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imi Osló 14. september 2002</t>
  </si>
  <si>
    <t xml:space="preserve">Gengi</t>
  </si>
  <si>
    <t xml:space="preserve">NOK</t>
  </si>
  <si>
    <t xml:space="preserve">Hlutur</t>
  </si>
  <si>
    <t xml:space="preserve">Verð NOK</t>
  </si>
  <si>
    <t xml:space="preserve">Verð ISK</t>
  </si>
  <si>
    <t xml:space="preserve">Pepsi Max 1,5 l</t>
  </si>
  <si>
    <t xml:space="preserve"> + Skilagjald</t>
  </si>
  <si>
    <t xml:space="preserve">Pepsi Max 0,5 l</t>
  </si>
  <si>
    <t xml:space="preserve">Twix King Size</t>
  </si>
  <si>
    <t xml:space="preserve">Smjör hreint 300g</t>
  </si>
  <si>
    <t xml:space="preserve">Sýrður Rómi 10% 175 ml</t>
  </si>
  <si>
    <t xml:space="preserve">Kotasæla 300 g</t>
  </si>
  <si>
    <t xml:space="preserve">Léttmjólk 1l</t>
  </si>
  <si>
    <t xml:space="preserve">Jógúrt og múslí dós 200 g</t>
  </si>
  <si>
    <t xml:space="preserve">Kartöflur 2kg</t>
  </si>
  <si>
    <t xml:space="preserve">Sellerí 1 pakki</t>
  </si>
  <si>
    <t xml:space="preserve">Sveppir 1kg</t>
  </si>
  <si>
    <t xml:space="preserve">Appelsínur 1kg</t>
  </si>
  <si>
    <t xml:space="preserve">Epli, Jonagold 1kg</t>
  </si>
  <si>
    <t xml:space="preserve">Laukur 1kg</t>
  </si>
  <si>
    <t xml:space="preserve">Tómatpúrra dós 140g</t>
  </si>
  <si>
    <t xml:space="preserve">Hveiti 2kg</t>
  </si>
  <si>
    <t xml:space="preserve">Hafrabrauð 750 g</t>
  </si>
  <si>
    <t xml:space="preserve">Túnfiskur í vatni, lítil dós</t>
  </si>
  <si>
    <t xml:space="preserve">Skinka áleggsbréf pr kg</t>
  </si>
  <si>
    <t xml:space="preserve">Sam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2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1" t="s">
        <v>1</v>
      </c>
      <c r="C3" s="2" t="s">
        <v>2</v>
      </c>
    </row>
    <row r="4" customFormat="false" ht="12.75" hidden="false" customHeight="false" outlineLevel="0" collapsed="false">
      <c r="B4" s="1"/>
      <c r="C4" s="1" t="n">
        <v>11.53</v>
      </c>
    </row>
    <row r="7" customFormat="false" ht="12.75" hidden="false" customHeight="false" outlineLevel="0" collapsed="false">
      <c r="B7" s="3" t="s">
        <v>3</v>
      </c>
      <c r="C7" s="3" t="s">
        <v>4</v>
      </c>
      <c r="D7" s="3" t="s">
        <v>5</v>
      </c>
    </row>
    <row r="8" customFormat="false" ht="12.75" hidden="false" customHeight="false" outlineLevel="0" collapsed="false">
      <c r="B8" s="0" t="s">
        <v>6</v>
      </c>
      <c r="C8" s="4" t="n">
        <v>12.3</v>
      </c>
      <c r="D8" s="5" t="n">
        <f aca="false">C8*$C$4</f>
        <v>141.819</v>
      </c>
    </row>
    <row r="9" customFormat="false" ht="12.75" hidden="false" customHeight="false" outlineLevel="0" collapsed="false">
      <c r="B9" s="0" t="s">
        <v>7</v>
      </c>
      <c r="C9" s="4" t="n">
        <v>2.5</v>
      </c>
      <c r="D9" s="5" t="n">
        <f aca="false">C9*$C$4</f>
        <v>28.825</v>
      </c>
    </row>
    <row r="10" customFormat="false" ht="12.75" hidden="false" customHeight="false" outlineLevel="0" collapsed="false">
      <c r="B10" s="0" t="s">
        <v>8</v>
      </c>
      <c r="C10" s="4" t="n">
        <v>9.5</v>
      </c>
      <c r="D10" s="5" t="n">
        <f aca="false">C10*$C$4</f>
        <v>109.535</v>
      </c>
    </row>
    <row r="11" customFormat="false" ht="12.75" hidden="false" customHeight="false" outlineLevel="0" collapsed="false">
      <c r="B11" s="0" t="s">
        <v>7</v>
      </c>
      <c r="C11" s="4" t="n">
        <v>1</v>
      </c>
      <c r="D11" s="5" t="n">
        <f aca="false">C11*$C$4</f>
        <v>11.53</v>
      </c>
    </row>
    <row r="12" customFormat="false" ht="12.75" hidden="false" customHeight="false" outlineLevel="0" collapsed="false">
      <c r="B12" s="0" t="s">
        <v>9</v>
      </c>
      <c r="C12" s="4" t="n">
        <v>8.9</v>
      </c>
      <c r="D12" s="5" t="n">
        <f aca="false">C12*$C$4</f>
        <v>102.617</v>
      </c>
    </row>
    <row r="13" customFormat="false" ht="12.75" hidden="false" customHeight="false" outlineLevel="0" collapsed="false">
      <c r="C13" s="4"/>
      <c r="D13" s="5"/>
    </row>
    <row r="14" customFormat="false" ht="12.75" hidden="false" customHeight="false" outlineLevel="0" collapsed="false">
      <c r="B14" s="0" t="s">
        <v>10</v>
      </c>
      <c r="C14" s="4" t="n">
        <v>12.6</v>
      </c>
      <c r="D14" s="5" t="n">
        <f aca="false">C14*$C$4</f>
        <v>145.278</v>
      </c>
    </row>
    <row r="15" customFormat="false" ht="12.75" hidden="false" customHeight="false" outlineLevel="0" collapsed="false">
      <c r="B15" s="0" t="s">
        <v>11</v>
      </c>
      <c r="C15" s="4" t="n">
        <v>8.5</v>
      </c>
      <c r="D15" s="5" t="n">
        <f aca="false">C15*$C$4</f>
        <v>98.005</v>
      </c>
    </row>
    <row r="16" customFormat="false" ht="12.75" hidden="false" customHeight="false" outlineLevel="0" collapsed="false">
      <c r="B16" s="0" t="s">
        <v>12</v>
      </c>
      <c r="C16" s="4" t="n">
        <v>16.5</v>
      </c>
      <c r="D16" s="5" t="n">
        <f aca="false">C16*$C$4</f>
        <v>190.245</v>
      </c>
    </row>
    <row r="17" customFormat="false" ht="12.75" hidden="false" customHeight="false" outlineLevel="0" collapsed="false">
      <c r="B17" s="0" t="s">
        <v>13</v>
      </c>
      <c r="C17" s="4" t="n">
        <v>8.5</v>
      </c>
      <c r="D17" s="5" t="n">
        <f aca="false">C17*$C$4</f>
        <v>98.005</v>
      </c>
    </row>
    <row r="18" customFormat="false" ht="12.75" hidden="false" customHeight="false" outlineLevel="0" collapsed="false">
      <c r="B18" s="0" t="s">
        <v>14</v>
      </c>
      <c r="C18" s="4" t="n">
        <v>7.9</v>
      </c>
      <c r="D18" s="5" t="n">
        <f aca="false">C18*$C$4</f>
        <v>91.087</v>
      </c>
    </row>
    <row r="19" customFormat="false" ht="12.75" hidden="false" customHeight="false" outlineLevel="0" collapsed="false">
      <c r="C19" s="4"/>
      <c r="D19" s="5"/>
    </row>
    <row r="20" customFormat="false" ht="12.75" hidden="false" customHeight="false" outlineLevel="0" collapsed="false">
      <c r="B20" s="0" t="s">
        <v>15</v>
      </c>
      <c r="C20" s="4" t="n">
        <v>15</v>
      </c>
      <c r="D20" s="5" t="n">
        <f aca="false">C20*$C$4</f>
        <v>172.95</v>
      </c>
    </row>
    <row r="21" customFormat="false" ht="12.75" hidden="false" customHeight="false" outlineLevel="0" collapsed="false">
      <c r="B21" s="0" t="s">
        <v>16</v>
      </c>
      <c r="C21" s="4" t="n">
        <v>12.9</v>
      </c>
      <c r="D21" s="5" t="n">
        <f aca="false">C21*$C$4</f>
        <v>148.737</v>
      </c>
    </row>
    <row r="22" customFormat="false" ht="12.75" hidden="false" customHeight="false" outlineLevel="0" collapsed="false">
      <c r="B22" s="0" t="s">
        <v>17</v>
      </c>
      <c r="C22" s="4" t="n">
        <v>39</v>
      </c>
      <c r="D22" s="5" t="n">
        <f aca="false">C22*$C$4</f>
        <v>449.67</v>
      </c>
    </row>
    <row r="23" customFormat="false" ht="12.75" hidden="false" customHeight="false" outlineLevel="0" collapsed="false">
      <c r="B23" s="0" t="s">
        <v>18</v>
      </c>
      <c r="C23" s="4" t="n">
        <v>14.9</v>
      </c>
      <c r="D23" s="5" t="n">
        <f aca="false">C23*$C$4</f>
        <v>171.797</v>
      </c>
    </row>
    <row r="24" customFormat="false" ht="12.75" hidden="false" customHeight="false" outlineLevel="0" collapsed="false">
      <c r="B24" s="0" t="s">
        <v>19</v>
      </c>
      <c r="C24" s="4" t="n">
        <v>19.9</v>
      </c>
      <c r="D24" s="5" t="n">
        <f aca="false">C24*$C$4</f>
        <v>229.447</v>
      </c>
    </row>
    <row r="25" customFormat="false" ht="12.75" hidden="false" customHeight="false" outlineLevel="0" collapsed="false">
      <c r="B25" s="0" t="s">
        <v>20</v>
      </c>
      <c r="C25" s="4" t="n">
        <v>8</v>
      </c>
      <c r="D25" s="5" t="n">
        <f aca="false">C25*$C$4</f>
        <v>92.24</v>
      </c>
    </row>
    <row r="26" customFormat="false" ht="12.75" hidden="false" customHeight="false" outlineLevel="0" collapsed="false">
      <c r="C26" s="4"/>
      <c r="D26" s="5"/>
    </row>
    <row r="27" customFormat="false" ht="12.75" hidden="false" customHeight="false" outlineLevel="0" collapsed="false">
      <c r="B27" s="0" t="s">
        <v>21</v>
      </c>
      <c r="C27" s="4" t="n">
        <v>3.5</v>
      </c>
      <c r="D27" s="5" t="n">
        <f aca="false">C27*$C$4</f>
        <v>40.355</v>
      </c>
    </row>
    <row r="28" customFormat="false" ht="12.75" hidden="false" customHeight="false" outlineLevel="0" collapsed="false">
      <c r="B28" s="0" t="s">
        <v>22</v>
      </c>
      <c r="C28" s="4" t="n">
        <v>9.4</v>
      </c>
      <c r="D28" s="5" t="n">
        <f aca="false">C28*$C$4</f>
        <v>108.382</v>
      </c>
    </row>
    <row r="29" customFormat="false" ht="12.75" hidden="false" customHeight="false" outlineLevel="0" collapsed="false">
      <c r="B29" s="0" t="s">
        <v>23</v>
      </c>
      <c r="C29" s="4" t="n">
        <v>17</v>
      </c>
      <c r="D29" s="5" t="n">
        <f aca="false">C29*$C$4</f>
        <v>196.01</v>
      </c>
    </row>
    <row r="30" customFormat="false" ht="12.75" hidden="false" customHeight="false" outlineLevel="0" collapsed="false">
      <c r="B30" s="0" t="s">
        <v>24</v>
      </c>
      <c r="C30" s="4" t="n">
        <v>7.5</v>
      </c>
      <c r="D30" s="5" t="n">
        <f aca="false">C30*$C$4</f>
        <v>86.475</v>
      </c>
    </row>
    <row r="31" customFormat="false" ht="12.75" hidden="false" customHeight="false" outlineLevel="0" collapsed="false">
      <c r="C31" s="4"/>
      <c r="D31" s="5"/>
    </row>
    <row r="32" customFormat="false" ht="12.75" hidden="false" customHeight="false" outlineLevel="0" collapsed="false">
      <c r="B32" s="6" t="s">
        <v>25</v>
      </c>
      <c r="C32" s="7" t="n">
        <v>249</v>
      </c>
      <c r="D32" s="8" t="n">
        <f aca="false">C32*$C$4</f>
        <v>2870.97</v>
      </c>
    </row>
    <row r="33" customFormat="false" ht="12.75" hidden="false" customHeight="false" outlineLevel="0" collapsed="false">
      <c r="B33" s="9" t="s">
        <v>26</v>
      </c>
      <c r="C33" s="4" t="n">
        <f aca="false">SUM(C8:C32)</f>
        <v>484.3</v>
      </c>
      <c r="D33" s="5" t="n">
        <f aca="false">SUM(D8:D32)</f>
        <v>5583.979</v>
      </c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6:49:50Z</dcterms:created>
  <dc:creator>Stefan Georgsson</dc:creator>
  <dc:description/>
  <dc:language>en-US</dc:language>
  <cp:lastModifiedBy>Stefan Georgsson</cp:lastModifiedBy>
  <dcterms:modified xsi:type="dcterms:W3CDTF">2002-09-14T17:13:16Z</dcterms:modified>
  <cp:revision>0</cp:revision>
  <dc:subject/>
  <dc:title/>
</cp:coreProperties>
</file>